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EDUCACION MEDIA SUPERIOR</t>
  </si>
  <si>
    <t xml:space="preserve">DIRECCION DE EDUCACION SUPERIOR</t>
  </si>
  <si>
    <t xml:space="preserve">DIRECCION DE FORMACION INICIAL Y PROFESIONALIZACION DOCENTE</t>
  </si>
  <si>
    <t xml:space="preserve">DIRECCION ACADEMICA Y OPERATIV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264659.71</v>
      </c>
      <c r="E9" s="8" t="n">
        <f aca="false">SUM(E10:E17)</f>
        <v>264659.71</v>
      </c>
      <c r="F9" s="8" t="n">
        <f aca="false">SUM(F10:F17)</f>
        <v>249835.59</v>
      </c>
      <c r="G9" s="8" t="n">
        <f aca="false">SUM(G10:G17)</f>
        <v>249835.59</v>
      </c>
      <c r="H9" s="8" t="n">
        <f aca="false">SUM(H10:H17)</f>
        <v>14824.12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149759.71</v>
      </c>
      <c r="E11" s="12" t="n">
        <f aca="false">C11+D11</f>
        <v>149759.71</v>
      </c>
      <c r="F11" s="12" t="n">
        <v>134935.59</v>
      </c>
      <c r="G11" s="12" t="n">
        <v>134935.59</v>
      </c>
      <c r="H11" s="11" t="n">
        <f aca="false">E11-F11</f>
        <v>14824.12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114900</v>
      </c>
      <c r="E13" s="12" t="n">
        <f aca="false">C13+D13</f>
        <v>114900</v>
      </c>
      <c r="F13" s="12" t="n">
        <v>114900</v>
      </c>
      <c r="G13" s="12" t="n">
        <v>11490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354087951.88</v>
      </c>
      <c r="D19" s="15" t="n">
        <f aca="false">SUM(D20:D27)</f>
        <v>53929692.02</v>
      </c>
      <c r="E19" s="15" t="n">
        <f aca="false">SUM(E20:E27)</f>
        <v>408017643.9</v>
      </c>
      <c r="F19" s="15" t="n">
        <f aca="false">SUM(F20:F27)</f>
        <v>374806110.58</v>
      </c>
      <c r="G19" s="15" t="n">
        <f aca="false">SUM(G20:G27)</f>
        <v>370690361.68</v>
      </c>
      <c r="H19" s="15" t="n">
        <f aca="false">SUM(H20:H27)</f>
        <v>33211533.32</v>
      </c>
    </row>
    <row r="20" customFormat="false" ht="12.75" hidden="false" customHeight="false" outlineLevel="0" collapsed="false">
      <c r="B20" s="9" t="s">
        <v>14</v>
      </c>
      <c r="C20" s="10" t="n">
        <v>50000</v>
      </c>
      <c r="D20" s="10" t="n">
        <v>3872824.77</v>
      </c>
      <c r="E20" s="10" t="n">
        <f aca="false">C20+D20</f>
        <v>3922824.77</v>
      </c>
      <c r="F20" s="10" t="n">
        <v>3783694.5</v>
      </c>
      <c r="G20" s="10" t="n">
        <v>3638960.6</v>
      </c>
      <c r="H20" s="11" t="n">
        <f aca="false">E20-F20</f>
        <v>139130.27</v>
      </c>
    </row>
    <row r="21" customFormat="false" ht="12.75" hidden="false" customHeight="false" outlineLevel="0" collapsed="false">
      <c r="B21" s="9" t="s">
        <v>15</v>
      </c>
      <c r="C21" s="10" t="n">
        <v>11770250</v>
      </c>
      <c r="D21" s="10" t="n">
        <v>15589939.4</v>
      </c>
      <c r="E21" s="10" t="n">
        <f aca="false">C21+D21</f>
        <v>27360189.4</v>
      </c>
      <c r="F21" s="10" t="n">
        <v>26553516.96</v>
      </c>
      <c r="G21" s="10" t="n">
        <v>25340119.8</v>
      </c>
      <c r="H21" s="11" t="n">
        <f aca="false">E21-F21</f>
        <v>806672.439999998</v>
      </c>
    </row>
    <row r="22" customFormat="false" ht="12.75" hidden="false" customHeight="false" outlineLevel="0" collapsed="false">
      <c r="B22" s="9" t="s">
        <v>16</v>
      </c>
      <c r="C22" s="10" t="n">
        <v>284266774.88</v>
      </c>
      <c r="D22" s="10" t="n">
        <v>19993814.79</v>
      </c>
      <c r="E22" s="10" t="n">
        <f aca="false">C22+D22</f>
        <v>304260589.67</v>
      </c>
      <c r="F22" s="10" t="n">
        <v>280027527.58</v>
      </c>
      <c r="G22" s="10" t="n">
        <v>279080451.2</v>
      </c>
      <c r="H22" s="11" t="n">
        <f aca="false">E22-F22</f>
        <v>24233062.09</v>
      </c>
    </row>
    <row r="23" customFormat="false" ht="25.5" hidden="false" customHeight="false" outlineLevel="0" collapsed="false">
      <c r="B23" s="9" t="s">
        <v>17</v>
      </c>
      <c r="C23" s="10" t="n">
        <v>58000927</v>
      </c>
      <c r="D23" s="10" t="n">
        <v>4966963.5</v>
      </c>
      <c r="E23" s="10" t="n">
        <f aca="false">C23+D23</f>
        <v>62967890.5</v>
      </c>
      <c r="F23" s="10" t="n">
        <v>55937534.29</v>
      </c>
      <c r="G23" s="10" t="n">
        <v>55558070.68</v>
      </c>
      <c r="H23" s="11" t="n">
        <f aca="false">E23-F23</f>
        <v>7030356.21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2681317.54</v>
      </c>
      <c r="E24" s="12" t="n">
        <f aca="false">C24+D24</f>
        <v>2681317.54</v>
      </c>
      <c r="F24" s="12" t="n">
        <v>2507379.16</v>
      </c>
      <c r="G24" s="12" t="n">
        <v>2462413.55</v>
      </c>
      <c r="H24" s="11" t="n">
        <f aca="false">E24-F24</f>
        <v>173938.38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6824832.02</v>
      </c>
      <c r="E25" s="12" t="n">
        <f aca="false">C25+D25</f>
        <v>6824832.02</v>
      </c>
      <c r="F25" s="12" t="n">
        <v>5996458.09</v>
      </c>
      <c r="G25" s="12" t="n">
        <v>4610345.85</v>
      </c>
      <c r="H25" s="11" t="n">
        <f aca="false">E25-F25</f>
        <v>828373.93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354087951.88</v>
      </c>
      <c r="D29" s="16" t="n">
        <f aca="false">D9+D19</f>
        <v>54194351.73</v>
      </c>
      <c r="E29" s="16" t="n">
        <f aca="false">E9+E19</f>
        <v>408282303.61</v>
      </c>
      <c r="F29" s="16" t="n">
        <f aca="false">F9+F19</f>
        <v>375055946.17</v>
      </c>
      <c r="G29" s="16" t="n">
        <f aca="false">G9+G19</f>
        <v>370940197.27</v>
      </c>
      <c r="H29" s="16" t="n">
        <f aca="false">H9+H19</f>
        <v>33226357.4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egacion Admin</cp:lastModifiedBy>
  <cp:lastPrinted>2016-12-22T17:30:19Z</cp:lastPrinted>
  <dcterms:modified xsi:type="dcterms:W3CDTF">2023-01-24T23:20:58Z</dcterms:modified>
  <cp:revision>0</cp:revision>
  <dc:subject/>
  <dc:title/>
</cp:coreProperties>
</file>